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Ник</t>
  </si>
  <si>
    <t xml:space="preserve">рост</t>
  </si>
  <si>
    <t xml:space="preserve">вес начальный</t>
  </si>
  <si>
    <t xml:space="preserve">отвес за неделю</t>
  </si>
  <si>
    <t xml:space="preserve">общий отвес</t>
  </si>
  <si>
    <t xml:space="preserve">ИМТ</t>
  </si>
  <si>
    <t xml:space="preserve">как худеем</t>
  </si>
  <si>
    <t xml:space="preserve">Лиана</t>
  </si>
  <si>
    <t xml:space="preserve">нееда после 18, минус 60</t>
  </si>
  <si>
    <t xml:space="preserve">МорковКа</t>
  </si>
  <si>
    <t xml:space="preserve">Проня</t>
  </si>
  <si>
    <t xml:space="preserve">Крошка</t>
  </si>
  <si>
    <t xml:space="preserve">минус 60</t>
  </si>
  <si>
    <t xml:space="preserve">Luchya</t>
  </si>
  <si>
    <t xml:space="preserve">обруч, нееда после 18</t>
  </si>
  <si>
    <t xml:space="preserve">Chertenok_13</t>
  </si>
  <si>
    <t xml:space="preserve">Анюша</t>
  </si>
  <si>
    <t xml:space="preserve">меньше есть</t>
  </si>
  <si>
    <t xml:space="preserve">akmaichonok</t>
  </si>
  <si>
    <t xml:space="preserve">фитнес, меньше есть</t>
  </si>
  <si>
    <t xml:space="preserve">Я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28"/>
    <col collapsed="false" customWidth="true" hidden="false" outlineLevel="0" max="3" min="3" style="1" width="12.85"/>
    <col collapsed="false" customWidth="true" hidden="false" outlineLevel="0" max="7" min="4" style="1" width="9.14"/>
    <col collapsed="false" customWidth="true" hidden="false" outlineLevel="0" max="8" min="8" style="2" width="9.14"/>
    <col collapsed="false" customWidth="true" hidden="false" outlineLevel="0" max="9" min="9" style="0" width="26.42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4" t="s">
        <v>2</v>
      </c>
      <c r="D1" s="5" t="n">
        <v>39918</v>
      </c>
      <c r="E1" s="5" t="n">
        <v>39925</v>
      </c>
      <c r="F1" s="4" t="s">
        <v>3</v>
      </c>
      <c r="G1" s="4" t="s">
        <v>4</v>
      </c>
      <c r="H1" s="6" t="s">
        <v>5</v>
      </c>
      <c r="I1" s="3" t="s">
        <v>6</v>
      </c>
    </row>
    <row r="2" customFormat="false" ht="15" hidden="false" customHeight="false" outlineLevel="0" collapsed="false">
      <c r="A2" s="7" t="s">
        <v>7</v>
      </c>
      <c r="B2" s="7" t="n">
        <v>165</v>
      </c>
      <c r="C2" s="8" t="n">
        <v>83</v>
      </c>
      <c r="D2" s="8" t="n">
        <v>83</v>
      </c>
      <c r="E2" s="8" t="n">
        <v>80.7</v>
      </c>
      <c r="F2" s="9" t="n">
        <f aca="false">D2-E2</f>
        <v>2.3</v>
      </c>
      <c r="G2" s="8" t="n">
        <f aca="false">C2-E2</f>
        <v>2.3</v>
      </c>
      <c r="H2" s="10" t="n">
        <f aca="false">E2/(B2/100)^2</f>
        <v>29.6418732782369</v>
      </c>
      <c r="I2" s="7" t="s">
        <v>8</v>
      </c>
    </row>
    <row r="3" customFormat="false" ht="15" hidden="false" customHeight="false" outlineLevel="0" collapsed="false">
      <c r="A3" s="11" t="s">
        <v>9</v>
      </c>
      <c r="B3" s="11" t="n">
        <v>160</v>
      </c>
      <c r="C3" s="12" t="n">
        <v>85</v>
      </c>
      <c r="D3" s="12" t="n">
        <v>85</v>
      </c>
      <c r="E3" s="12" t="n">
        <v>83.2</v>
      </c>
      <c r="F3" s="13" t="n">
        <f aca="false">D3-E3</f>
        <v>1.8</v>
      </c>
      <c r="G3" s="12" t="n">
        <f aca="false">C3-E3</f>
        <v>1.8</v>
      </c>
      <c r="H3" s="14" t="n">
        <f aca="false">E3/(B3/100)^2</f>
        <v>32.5</v>
      </c>
      <c r="I3" s="11"/>
    </row>
    <row r="4" customFormat="false" ht="15" hidden="false" customHeight="false" outlineLevel="0" collapsed="false">
      <c r="A4" s="7" t="s">
        <v>10</v>
      </c>
      <c r="B4" s="7" t="n">
        <v>160</v>
      </c>
      <c r="C4" s="8" t="n">
        <v>59.5</v>
      </c>
      <c r="D4" s="8" t="n">
        <v>59.5</v>
      </c>
      <c r="E4" s="8" t="n">
        <v>57.9</v>
      </c>
      <c r="F4" s="15" t="n">
        <f aca="false">D4-E4</f>
        <v>1.6</v>
      </c>
      <c r="G4" s="8" t="n">
        <f aca="false">C4-E4</f>
        <v>1.6</v>
      </c>
      <c r="H4" s="10" t="n">
        <f aca="false">E4/(B4/100)^2</f>
        <v>22.6171875</v>
      </c>
      <c r="I4" s="7"/>
    </row>
    <row r="5" customFormat="false" ht="15" hidden="false" customHeight="false" outlineLevel="0" collapsed="false">
      <c r="A5" s="11" t="s">
        <v>11</v>
      </c>
      <c r="B5" s="11" t="n">
        <v>164</v>
      </c>
      <c r="C5" s="12" t="n">
        <v>74</v>
      </c>
      <c r="D5" s="12" t="n">
        <v>71.3</v>
      </c>
      <c r="E5" s="12" t="n">
        <v>70.4</v>
      </c>
      <c r="F5" s="16" t="n">
        <f aca="false">D5-E5</f>
        <v>0.899999999999992</v>
      </c>
      <c r="G5" s="12" t="n">
        <f aca="false">C5-E5</f>
        <v>3.59999999999999</v>
      </c>
      <c r="H5" s="14" t="n">
        <f aca="false">E5/(B5/100)^2</f>
        <v>26.1748958953004</v>
      </c>
      <c r="I5" s="11" t="s">
        <v>12</v>
      </c>
    </row>
    <row r="6" customFormat="false" ht="15" hidden="false" customHeight="false" outlineLevel="0" collapsed="false">
      <c r="A6" s="7" t="s">
        <v>13</v>
      </c>
      <c r="B6" s="7" t="n">
        <v>164</v>
      </c>
      <c r="C6" s="8" t="n">
        <v>73.5</v>
      </c>
      <c r="D6" s="8" t="n">
        <v>73.5</v>
      </c>
      <c r="E6" s="8" t="n">
        <v>73</v>
      </c>
      <c r="F6" s="17" t="n">
        <f aca="false">D6-E6</f>
        <v>0.5</v>
      </c>
      <c r="G6" s="8" t="n">
        <f aca="false">C6-E6</f>
        <v>0.5</v>
      </c>
      <c r="H6" s="10" t="n">
        <f aca="false">E6/(B6/100)^2</f>
        <v>27.1415823914337</v>
      </c>
      <c r="I6" s="7" t="s">
        <v>14</v>
      </c>
    </row>
    <row r="7" customFormat="false" ht="15" hidden="false" customHeight="false" outlineLevel="0" collapsed="false">
      <c r="A7" s="11" t="s">
        <v>15</v>
      </c>
      <c r="B7" s="11" t="n">
        <v>158</v>
      </c>
      <c r="C7" s="12" t="n">
        <v>57</v>
      </c>
      <c r="D7" s="12" t="n">
        <v>57</v>
      </c>
      <c r="E7" s="12" t="n">
        <v>56.5</v>
      </c>
      <c r="F7" s="16" t="n">
        <f aca="false">D7-E7</f>
        <v>0.5</v>
      </c>
      <c r="G7" s="12" t="n">
        <f aca="false">C7-E7</f>
        <v>0.5</v>
      </c>
      <c r="H7" s="14" t="n">
        <f aca="false">E7/(B7/100)^2</f>
        <v>22.6325909309406</v>
      </c>
      <c r="I7" s="11"/>
    </row>
    <row r="8" customFormat="false" ht="15" hidden="false" customHeight="false" outlineLevel="0" collapsed="false">
      <c r="A8" s="7" t="s">
        <v>16</v>
      </c>
      <c r="B8" s="7" t="n">
        <v>164</v>
      </c>
      <c r="C8" s="8" t="n">
        <v>63.2</v>
      </c>
      <c r="D8" s="8" t="n">
        <v>63</v>
      </c>
      <c r="E8" s="8" t="n">
        <v>62.5</v>
      </c>
      <c r="F8" s="17" t="n">
        <f aca="false">D8-E8</f>
        <v>0.5</v>
      </c>
      <c r="G8" s="8" t="n">
        <f aca="false">C8-E8</f>
        <v>0.700000000000003</v>
      </c>
      <c r="H8" s="10" t="n">
        <f aca="false">E8/(B8/100)^2</f>
        <v>23.2376561570494</v>
      </c>
      <c r="I8" s="7" t="s">
        <v>17</v>
      </c>
    </row>
    <row r="9" customFormat="false" ht="15" hidden="false" customHeight="false" outlineLevel="0" collapsed="false">
      <c r="A9" s="11" t="s">
        <v>18</v>
      </c>
      <c r="B9" s="11" t="n">
        <v>160</v>
      </c>
      <c r="C9" s="12" t="n">
        <v>73.5</v>
      </c>
      <c r="D9" s="12" t="n">
        <v>73.5</v>
      </c>
      <c r="E9" s="12" t="n">
        <v>73.5</v>
      </c>
      <c r="F9" s="18" t="n">
        <f aca="false">D9-E9</f>
        <v>0</v>
      </c>
      <c r="G9" s="12" t="n">
        <f aca="false">C9-E9</f>
        <v>0</v>
      </c>
      <c r="H9" s="14" t="n">
        <f aca="false">E9/(B9/100)^2</f>
        <v>28.7109375</v>
      </c>
      <c r="I9" s="11" t="s">
        <v>19</v>
      </c>
    </row>
    <row r="10" customFormat="false" ht="15" hidden="false" customHeight="false" outlineLevel="0" collapsed="false">
      <c r="A10" s="7" t="s">
        <v>20</v>
      </c>
      <c r="B10" s="7" t="n">
        <v>170</v>
      </c>
      <c r="C10" s="8" t="n">
        <v>77</v>
      </c>
      <c r="D10" s="8" t="n">
        <v>73.2</v>
      </c>
      <c r="E10" s="8" t="n">
        <v>73.2</v>
      </c>
      <c r="F10" s="19" t="n">
        <f aca="false">D10-E10</f>
        <v>0</v>
      </c>
      <c r="G10" s="8" t="n">
        <f aca="false">C10-E10</f>
        <v>3.8</v>
      </c>
      <c r="H10" s="10" t="n">
        <f aca="false">E10/(B10/100)^2</f>
        <v>25.3287197231834</v>
      </c>
      <c r="I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06:29Z</dcterms:created>
  <dc:creator>Grisly1</dc:creator>
  <dc:description/>
  <dc:language>en-US</dc:language>
  <cp:lastModifiedBy>Grisly1</cp:lastModifiedBy>
  <dcterms:modified xsi:type="dcterms:W3CDTF">2009-04-22T15:07:03Z</dcterms:modified>
  <cp:revision>0</cp:revision>
  <dc:subject/>
  <dc:title/>
</cp:coreProperties>
</file>